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ОБУХОВСКОЙ ОБОРОНЫ ПР. д.48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074471.892</v>
      </c>
      <c r="D19" s="19" t="n">
        <v>762031.05</v>
      </c>
      <c r="E19" s="19" t="n">
        <v>752115.15</v>
      </c>
      <c r="F19" s="20" t="n">
        <v>257883.75</v>
      </c>
      <c r="G19" s="21" t="n">
        <f aca="false">D19+D20-C19-F19-F20</f>
        <v>-570324.59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52511.5</v>
      </c>
      <c r="D21" s="20" t="n">
        <v>217735.27</v>
      </c>
      <c r="E21" s="20" t="n">
        <v>220565.52</v>
      </c>
      <c r="F21" s="20" t="n">
        <v>118157.62</v>
      </c>
      <c r="G21" s="21" t="n">
        <f aca="false">D21+D22+D23-C21-F21-F22-F23</f>
        <v>-214588.86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72111.46</v>
      </c>
      <c r="E22" s="20" t="n">
        <v>263370.65</v>
      </c>
      <c r="F22" s="20" t="n">
        <v>133766.47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526983.392</v>
      </c>
      <c r="D24" s="24" t="n">
        <f aca="false">SUM(D19:D23)</f>
        <v>1251877.78</v>
      </c>
      <c r="E24" s="24" t="n">
        <f aca="false">SUM(E19:E23)</f>
        <v>1236051.32</v>
      </c>
      <c r="F24" s="24" t="n">
        <f aca="false">SUM(F19:F23)</f>
        <v>509807.84</v>
      </c>
      <c r="G24" s="24" t="n">
        <f aca="false">SUM(G19:G23)</f>
        <v>-784913.45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8238.23</v>
      </c>
      <c r="D30" s="20" t="n">
        <v>38347.47</v>
      </c>
      <c r="E30" s="20" t="n">
        <v>12094.62</v>
      </c>
      <c r="F30" s="20" t="n">
        <v>38238.23</v>
      </c>
      <c r="G30" s="20" t="n">
        <f aca="false">C30-E30-F30</f>
        <v>-12094.62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74566.8</v>
      </c>
      <c r="D31" s="20" t="n">
        <v>170515.46</v>
      </c>
      <c r="E31" s="20" t="n">
        <v>76485.14</v>
      </c>
      <c r="F31" s="20" t="n">
        <v>174566.8</v>
      </c>
      <c r="G31" s="20" t="n">
        <f aca="false">C31-E31-F31</f>
        <v>-76485.14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64616.46</v>
      </c>
      <c r="D32" s="20" t="n">
        <v>165832.7</v>
      </c>
      <c r="E32" s="20" t="n">
        <v>56570.18</v>
      </c>
      <c r="F32" s="20" t="n">
        <v>104817.322733517</v>
      </c>
      <c r="G32" s="20" t="n">
        <f aca="false">C32-E32-F32</f>
        <v>3228.95726648255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41801.88</v>
      </c>
      <c r="D33" s="20" t="n">
        <v>42138.45</v>
      </c>
      <c r="E33" s="20" t="n">
        <v>14568.23</v>
      </c>
      <c r="F33" s="20" t="n">
        <v>41801.88</v>
      </c>
      <c r="G33" s="20" t="n">
        <f aca="false">C33-E33-F33</f>
        <v>-14568.23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8146.81</v>
      </c>
      <c r="D36" s="20" t="n">
        <v>18186.02</v>
      </c>
      <c r="E36" s="20" t="n">
        <v>5672.95</v>
      </c>
      <c r="F36" s="20" t="n">
        <v>18146.81</v>
      </c>
      <c r="G36" s="20" t="n">
        <f aca="false">C36-E36-F36</f>
        <v>-5672.95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6480.59</v>
      </c>
      <c r="D37" s="20" t="n">
        <v>6482.48</v>
      </c>
      <c r="E37" s="20" t="n">
        <v>1750.17</v>
      </c>
      <c r="F37" s="20" t="n">
        <v>6480.59</v>
      </c>
      <c r="G37" s="20" t="n">
        <f aca="false">C37-E37-F37</f>
        <v>-1750.17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3190.04</v>
      </c>
      <c r="D38" s="20" t="n">
        <v>3162.75</v>
      </c>
      <c r="E38" s="20" t="n">
        <v>1716.14</v>
      </c>
      <c r="F38" s="20" t="n">
        <v>3190.04</v>
      </c>
      <c r="G38" s="20" t="n">
        <f aca="false">C38-E38-F38</f>
        <v>-1716.14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94014.23</v>
      </c>
      <c r="D40" s="20" t="n">
        <v>97813</v>
      </c>
      <c r="E40" s="20" t="n">
        <v>17042.85</v>
      </c>
      <c r="F40" s="20" t="n">
        <v>94014.23</v>
      </c>
      <c r="G40" s="20" t="n">
        <f aca="false">C40-E40-F40</f>
        <v>-17042.85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3186.76</v>
      </c>
      <c r="D41" s="20" t="n">
        <v>23593.52</v>
      </c>
      <c r="E41" s="20" t="n">
        <v>5204.94</v>
      </c>
      <c r="F41" s="20" t="n">
        <v>23186.76</v>
      </c>
      <c r="G41" s="20" t="n">
        <f aca="false">C41-E41-F41</f>
        <v>-5204.94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9483.24</v>
      </c>
      <c r="E42" s="20" t="n">
        <v>1965.57</v>
      </c>
      <c r="F42" s="20" t="n">
        <v>0</v>
      </c>
      <c r="G42" s="20" t="n">
        <f aca="false">C42-E42-F42</f>
        <v>-1965.57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564241.8</v>
      </c>
      <c r="D45" s="30" t="n">
        <f aca="false">SUM(D30:D44)</f>
        <v>575555.09</v>
      </c>
      <c r="E45" s="30" t="n">
        <f aca="false">SUM(E30:E44)</f>
        <v>193070.79</v>
      </c>
      <c r="F45" s="30" t="n">
        <f aca="false">SUM(F30:F44)</f>
        <v>504442.662733517</v>
      </c>
      <c r="G45" s="30" t="n">
        <f aca="false">SUM(G30:G44)</f>
        <v>-133271.65273351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33402.473307205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3762.2576500134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2132.7063173192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0392.7698938581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5127.1155651217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04817.322733517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702878.63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816119.58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811606.41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4513.17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8:27Z</dcterms:created>
  <dc:creator>1</dc:creator>
  <dc:description/>
  <dc:language>en-US</dc:language>
  <cp:lastModifiedBy>1</cp:lastModifiedBy>
  <dcterms:modified xsi:type="dcterms:W3CDTF">2015-03-31T08:28:28Z</dcterms:modified>
  <cp:revision>0</cp:revision>
  <dc:subject/>
  <dc:title/>
</cp:coreProperties>
</file>